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s" sheetId="1" state="visible" r:id="rId2"/>
    <sheet name="Imports " sheetId="2" state="visible" r:id="rId3"/>
    <sheet name="pie 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Percentages of CO2, CH4 and other GHGs taken from Warwick HRI and UK CC SD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4</xdr:row>
                <xdr:rowOff>7</xdr:rowOff>
              </xdr:from>
              <xdr:to>
                <xdr:col>2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AIC EA declared chemical industry emissions 2003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5</xdr:row>
                <xdr:rowOff>7</xdr:rowOff>
              </xdr:from>
              <xdr:to>
                <xdr:col>2</xdr:col>
                <xdr:colOff>32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Food Industry Sustainability Strategy, Defra, 2006, http://www.defra.gov.uk/farm/sustain/fiss/fiss2006.pdf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6</xdr:row>
                <xdr:rowOff>7</xdr:rowOff>
              </xdr:from>
              <xdr:to>
                <xdr:col>2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Estimate based on partial data for glass &amp; metal - work ongo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</xdr:row>
                <xdr:rowOff>7</xdr:rowOff>
              </xdr:from>
              <xdr:to>
                <xdr:col>2</xdr:col>
                <xdr:colOff>32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The Validity of Food Miles as an Indicator of Sustainable Development, Defra 2005 (UK leg onl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8</xdr:row>
                <xdr:rowOff>7</xdr:rowOff>
              </xdr:from>
              <xdr:to>
                <xdr:col>2</xdr:col>
                <xdr:colOff>32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Sustainable Products 2005: Policy Analysis and Projections, Market Transformation Program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9</xdr:row>
                <xdr:rowOff>7</xdr:rowOff>
              </xdr:from>
              <xdr:to>
                <xdr:col>2</xdr:col>
                <xdr:colOff>32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based on Tesco's reported UK  store CO2 emissions as in CR report (0.64carbon equivalent) and converted into Carbon equivalent (o.64MTC).  Assuming Tesco has 31% of the multiples' market share and energy use is  representative.  Multiplying to obtain 100% market share produces  2.1 MTCarbon eq.  The multiples account for 70% of total food retail which makes a total 3 MT Carbon eq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10</xdr:row>
                <xdr:rowOff>7</xdr:rowOff>
              </xdr:from>
              <xdr:to>
                <xdr:col>3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White R. </t>
        </r>
        <r>
          <rPr>
            <i val="true"/>
            <sz val="8"/>
            <color rgb="FF000000"/>
            <rFont val="Tahoma"/>
            <family val="2"/>
          </rPr>
          <t xml:space="preserve">Carbon governance from a systems perspective: an investigation of food production and consumption in the U</t>
        </r>
        <r>
          <rPr>
            <sz val="8"/>
            <color rgb="FF000000"/>
            <rFont val="Tahoma"/>
            <family val="2"/>
          </rPr>
          <t xml:space="preserve">K, ECEEE 2007 SUMMER STUDY
www.eci.ox.ac.uk/research/energy/downloads/eceee07/white.pdf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13</xdr:row>
                <xdr:rowOff>1</xdr:rowOff>
              </xdr:from>
              <xdr:to>
                <xdr:col>1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Karen Fisher, ERM, personal communication, August 2007 based on data from Fisher K, Collins M, Aumônier S and Gregory B. Carbon Balances and Energy: Impacts of the Management of UK Wastes,  Defra R&amp;D Project WRT 237 Final Report, ERM, December 200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12</xdr:row>
                <xdr:rowOff>7</xdr:rowOff>
              </xdr:from>
              <xdr:to>
                <xdr:col>2</xdr:col>
                <xdr:colOff>32</xdr:colOff>
                <xdr:row>16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Source: UK GHG inven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15</xdr:row>
                <xdr:rowOff>7</xdr:rowOff>
              </xdr:from>
              <xdr:to>
                <xdr:col>2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 </t>
        </r>
        <r>
          <rPr>
            <sz val="9"/>
            <color rgb="FF000000"/>
            <rFont val="Tahoma"/>
            <family val="2"/>
          </rPr>
          <t xml:space="preserve">Chart 7.5 Origins of food consumed in the UK: 2006Agriculture in the United Kingdom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  <r>
          <rPr>
            <sz val="9"/>
            <color rgb="FF000000"/>
            <rFont val="Tahoma"/>
            <family val="2"/>
          </rPr>
          <t xml:space="preserve">2007,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  <r>
          <rPr>
            <sz val="9"/>
            <color rgb="FF000000"/>
            <rFont val="Tahoma"/>
            <family val="2"/>
          </rPr>
          <t xml:space="preserve">Def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0</xdr:rowOff>
              </xdr:from>
              <xdr:to>
                <xdr:col>4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We import 1/3 of the fertiliser that we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5</xdr:row>
                <xdr:rowOff>7</xdr:rowOff>
              </xdr:from>
              <xdr:to>
                <xdr:col>7</xdr:col>
                <xdr:colOff>-4</xdr:colOff>
                <xdr:row>9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The Validity of Food Miles as an Indicator of Sustainable Development, Defra 2005 http://statistics.defra.gov.uk/esg/reports/foodmiles/default.a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4</xdr:colOff>
                <xdr:row>8</xdr:row>
                <xdr:rowOff>7</xdr:rowOff>
              </xdr:from>
              <xdr:to>
                <xdr:col>8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Assumes same as produc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4</xdr:colOff>
                <xdr:row>9</xdr:row>
                <xdr:rowOff>7</xdr:rowOff>
              </xdr:from>
              <xdr:to>
                <xdr:col>8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Assumes same as production - retail not tr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4</xdr:colOff>
                <xdr:row>10</xdr:row>
                <xdr:rowOff>7</xdr:rowOff>
              </xdr:from>
              <xdr:to>
                <xdr:col>8</xdr:col>
                <xdr:colOff>46</xdr:colOff>
                <xdr:row>14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Assumes same as production - minimal trade in ca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4</xdr:colOff>
                <xdr:row>11</xdr:row>
                <xdr:rowOff>7</xdr:rowOff>
              </xdr:from>
              <xdr:to>
                <xdr:col>8</xdr:col>
                <xdr:colOff>46</xdr:colOff>
                <xdr:row>15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Assumes same as production - omits carbon in embedded food wastes from im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4</xdr:colOff>
                <xdr:row>12</xdr:row>
                <xdr:rowOff>7</xdr:rowOff>
              </xdr:from>
              <xdr:to>
                <xdr:col>8</xdr:col>
                <xdr:colOff>46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 </t>
        </r>
        <r>
          <rPr>
            <sz val="9"/>
            <color rgb="FF000000"/>
            <rFont val="Tahoma"/>
            <family val="2"/>
          </rPr>
          <t xml:space="preserve">Consumption oriented carbon only figures taken from Druckman A, Bradley P, Papathanasopoulou (2008). Measuring progress towards carbon reduction in the UK.  Ecological Economics 66, pp 594-604.  15% is added on top to allow for the other GHGs, on the assumption that embedded CH4 and N2O is roughly in proportion to their percentage contribution to UK production-related GHG emiss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0</xdr:rowOff>
              </xdr:from>
              <xdr:to>
                <xdr:col>10</xdr:col>
                <xdr:colOff>19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10"/>
            <color rgb="FF000000"/>
            <rFont val="Arial"/>
            <family val="2"/>
          </rPr>
          <t xml:space="preserve">Source: Table 7.5 Origins of food consumed in the UK in Agriculture in the United Kingdom 2007, Def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3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domestically produced consumption as proportion of home production times home consumption as proportion of home production for home con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16</xdr:colOff>
                <xdr:row>25</xdr:row>
                <xdr:rowOff>3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Assume we import more low ghg foods and fewer high ghg foods - to be ver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Percentages of CO2, CH4 and other GHGs taken from Warwick HRI and UK CC SD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0</xdr:rowOff>
              </xdr:from>
              <xdr:to>
                <xdr:col>5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AIC EA declared chemical industry emissions 2003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0</xdr:rowOff>
              </xdr:from>
              <xdr:to>
                <xdr:col>5</xdr:col>
                <xdr:colOff>14</xdr:colOff>
                <xdr:row>5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Food Industry Sustainability Strategy, Defra, 2006, http://www.defra.gov.uk/farm/sustain/fiss/fiss2006.pdf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0</xdr:rowOff>
              </xdr:from>
              <xdr:to>
                <xdr:col>5</xdr:col>
                <xdr:colOff>14</xdr:colOff>
                <xdr:row>6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Estimate based on partial data for glass &amp; metal - work ongo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0</xdr:rowOff>
              </xdr:from>
              <xdr:to>
                <xdr:col>5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The Validity of Food Miles as an Indicator of Sustainable Development, Defra 2005 (UK leg onl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0</xdr:rowOff>
              </xdr:from>
              <xdr:to>
                <xdr:col>5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Sustainable Products 2005: Policy Analysis and Projections, Market Transformation Program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0</xdr:rowOff>
              </xdr:from>
              <xdr:to>
                <xdr:col>5</xdr:col>
                <xdr:colOff>14</xdr:colOff>
                <xdr:row>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based on Tesco's reported UK  store CO2 emissions as in CR report (0.64carbon equivalent) and converted into Carbon equivalent (o.64MTC).  Assuming Tesco has 31% of the multiples' market share and energy use is  representative.  Multiplying to obtain 100% market share produces  2.1 MTCarbon eq.  The multiples account for 70% of total food retail which makes a total 3 MT Carbon eq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0</xdr:rowOff>
              </xdr:from>
              <xdr:to>
                <xdr:col>5</xdr:col>
                <xdr:colOff>56</xdr:colOff>
                <xdr:row>14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www.eci.ox.ac.uk/research/energy/downloads/eceee07/white.pdf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0</xdr:rowOff>
              </xdr:from>
              <xdr:to>
                <xdr:col>5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Karen Fisher, ERM, personal communication, August 2007 based on data from Fisher K, Collins M, Aumônier S and Gregory B. Carbon Balances and Energy: Impacts of the Management of UK Wastes,  Defra R&amp;D Project WRT 237 Final Report, ERM, December 200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0</xdr:rowOff>
              </xdr:from>
              <xdr:to>
                <xdr:col>5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fs1tj:
</t>
        </r>
        <r>
          <rPr>
            <sz val="8"/>
            <color rgb="FF000000"/>
            <rFont val="Tahoma"/>
            <family val="0"/>
          </rPr>
          <t xml:space="preserve">Source: UK GHG inven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6</xdr:rowOff>
              </xdr:from>
              <xdr:to>
                <xdr:col>5</xdr:col>
                <xdr:colOff>1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1">
  <si>
    <t xml:space="preserve">Production basis</t>
  </si>
  <si>
    <t xml:space="preserve">Consumption basis</t>
  </si>
  <si>
    <t xml:space="preserve">MTCe</t>
  </si>
  <si>
    <t xml:space="preserve">%</t>
  </si>
  <si>
    <t xml:space="preserve">Agriculture</t>
  </si>
  <si>
    <t xml:space="preserve">Fertiliser manufacture</t>
  </si>
  <si>
    <t xml:space="preserve">Food manufacturing</t>
  </si>
  <si>
    <t xml:space="preserve">Packaging</t>
  </si>
  <si>
    <t xml:space="preserve">Transport (UK)</t>
  </si>
  <si>
    <t xml:space="preserve">Transport </t>
  </si>
  <si>
    <t xml:space="preserve">Home food related</t>
  </si>
  <si>
    <t xml:space="preserve">Retail </t>
  </si>
  <si>
    <t xml:space="preserve">Catering</t>
  </si>
  <si>
    <t xml:space="preserve">Waste disposal</t>
  </si>
  <si>
    <t xml:space="preserve">Food</t>
  </si>
  <si>
    <t xml:space="preserve">Non food</t>
  </si>
  <si>
    <t xml:space="preserve">Total UK GHGs in C equiv.</t>
  </si>
  <si>
    <t xml:space="preserve">% of food eaten which is imported</t>
  </si>
  <si>
    <t xml:space="preserve">Food production, imports and exports </t>
  </si>
  <si>
    <t xml:space="preserve">Total</t>
  </si>
  <si>
    <t xml:space="preserve">Diary</t>
  </si>
  <si>
    <t xml:space="preserve">Meat</t>
  </si>
  <si>
    <t xml:space="preserve">Veg</t>
  </si>
  <si>
    <t xml:space="preserve">Fruit</t>
  </si>
  <si>
    <t xml:space="preserve">Home production</t>
  </si>
  <si>
    <t xml:space="preserve">Exports</t>
  </si>
  <si>
    <t xml:space="preserve">UK (a)</t>
  </si>
  <si>
    <t xml:space="preserve">EFTA</t>
  </si>
  <si>
    <t xml:space="preserve">Africa</t>
  </si>
  <si>
    <t xml:space="preserve">Asia</t>
  </si>
  <si>
    <t xml:space="preserve">North America</t>
  </si>
  <si>
    <t xml:space="preserve">South America</t>
  </si>
  <si>
    <t xml:space="preserve">Australasia</t>
  </si>
  <si>
    <t xml:space="preserve">Rest of Europe</t>
  </si>
  <si>
    <t xml:space="preserve">Home prod for home cons</t>
  </si>
  <si>
    <t xml:space="preserve">Import for home cons</t>
  </si>
  <si>
    <t xml:space="preserve">Home Consumption</t>
  </si>
  <si>
    <t xml:space="preserve">Consumption as a proportion of home production</t>
  </si>
  <si>
    <t xml:space="preserve">Assumed consumption proportion in carbon terms</t>
  </si>
  <si>
    <t xml:space="preserve">Production</t>
  </si>
  <si>
    <t xml:space="preserve">Consump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_-* #,##0.00_-;\-* #,##0.00_-;_-* \-??_-;_-@_-"/>
    <numFmt numFmtId="169" formatCode="_-\£* #,##0.00_-;&quot;-£&quot;* #,##0.00_-;_-\£* \-??_-;_-@_-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fdb standar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145162512312"/>
          <c:y val="0.123884514435696"/>
          <c:w val="0.475263277521024"/>
          <c:h val="0.7821522309711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ie charts'!$B$2:$B$11</c:f>
              <c:strCache>
                <c:ptCount val="10"/>
                <c:pt idx="0">
                  <c:v>Agriculture</c:v>
                </c:pt>
                <c:pt idx="1">
                  <c:v>Fertiliser manufacture</c:v>
                </c:pt>
                <c:pt idx="2">
                  <c:v>Food manufacturing</c:v>
                </c:pt>
                <c:pt idx="3">
                  <c:v>Packaging</c:v>
                </c:pt>
                <c:pt idx="4">
                  <c:v>Transport (UK)</c:v>
                </c:pt>
                <c:pt idx="5">
                  <c:v>Home food related</c:v>
                </c:pt>
                <c:pt idx="6">
                  <c:v>Retail </c:v>
                </c:pt>
                <c:pt idx="7">
                  <c:v>Catering</c:v>
                </c:pt>
                <c:pt idx="8">
                  <c:v>Waste disposal</c:v>
                </c:pt>
                <c:pt idx="9">
                  <c:v>Non food</c:v>
                </c:pt>
              </c:strCache>
            </c:strRef>
          </c:cat>
          <c:val>
            <c:numRef>
              <c:f>'pie charts'!$C$2:$C$11</c:f>
              <c:numCache>
                <c:formatCode>General</c:formatCode>
                <c:ptCount val="10"/>
                <c:pt idx="0">
                  <c:v>13.4608</c:v>
                </c:pt>
                <c:pt idx="1">
                  <c:v>1.321483</c:v>
                </c:pt>
                <c:pt idx="2">
                  <c:v>3.22</c:v>
                </c:pt>
                <c:pt idx="3">
                  <c:v>1.79</c:v>
                </c:pt>
                <c:pt idx="4">
                  <c:v>2.7</c:v>
                </c:pt>
                <c:pt idx="5">
                  <c:v>4.19</c:v>
                </c:pt>
                <c:pt idx="6">
                  <c:v>3</c:v>
                </c:pt>
                <c:pt idx="7">
                  <c:v>2.65</c:v>
                </c:pt>
                <c:pt idx="8">
                  <c:v>0.65</c:v>
                </c:pt>
                <c:pt idx="9">
                  <c:v>146.0177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112205470111"/>
          <c:y val="0.0918635170603675"/>
          <c:w val="0.286006515645125"/>
          <c:h val="0.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01294888203"/>
          <c:y val="0.123868258758693"/>
          <c:w val="0.475193856809456"/>
          <c:h val="0.7821808161658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ie charts'!$G$2:$G$11</c:f>
              <c:strCache>
                <c:ptCount val="10"/>
                <c:pt idx="0">
                  <c:v>Agriculture</c:v>
                </c:pt>
                <c:pt idx="1">
                  <c:v>Fertiliser manufacture</c:v>
                </c:pt>
                <c:pt idx="2">
                  <c:v>Food manufacturing</c:v>
                </c:pt>
                <c:pt idx="3">
                  <c:v>Packaging</c:v>
                </c:pt>
                <c:pt idx="4">
                  <c:v>Transport </c:v>
                </c:pt>
                <c:pt idx="5">
                  <c:v>Home food related</c:v>
                </c:pt>
                <c:pt idx="6">
                  <c:v>Retail </c:v>
                </c:pt>
                <c:pt idx="7">
                  <c:v>Catering</c:v>
                </c:pt>
                <c:pt idx="8">
                  <c:v>Waste disposal</c:v>
                </c:pt>
                <c:pt idx="9">
                  <c:v>Non food</c:v>
                </c:pt>
              </c:strCache>
            </c:strRef>
          </c:cat>
          <c:val>
            <c:numRef>
              <c:f>'pie charts'!$H$2:$H$11</c:f>
              <c:numCache>
                <c:formatCode>General</c:formatCode>
                <c:ptCount val="10"/>
                <c:pt idx="0">
                  <c:v>17.49904</c:v>
                </c:pt>
                <c:pt idx="1">
                  <c:v>1.9822245</c:v>
                </c:pt>
                <c:pt idx="2">
                  <c:v>5.23115873106845</c:v>
                </c:pt>
                <c:pt idx="3">
                  <c:v>2.90800438776786</c:v>
                </c:pt>
                <c:pt idx="4">
                  <c:v>5.18</c:v>
                </c:pt>
                <c:pt idx="5">
                  <c:v>4.19</c:v>
                </c:pt>
                <c:pt idx="6">
                  <c:v>3</c:v>
                </c:pt>
                <c:pt idx="7">
                  <c:v>2.65</c:v>
                </c:pt>
                <c:pt idx="8">
                  <c:v>0.65</c:v>
                </c:pt>
                <c:pt idx="9">
                  <c:v>185.5595723811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171422118497"/>
          <c:y val="0.0918514630625902"/>
          <c:w val="0.284197846871942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4</xdr:row>
      <xdr:rowOff>46080</xdr:rowOff>
    </xdr:from>
    <xdr:to>
      <xdr:col>6</xdr:col>
      <xdr:colOff>549000</xdr:colOff>
      <xdr:row>30</xdr:row>
      <xdr:rowOff>106560</xdr:rowOff>
    </xdr:to>
    <xdr:graphicFrame>
      <xdr:nvGraphicFramePr>
        <xdr:cNvPr id="0" name="Chart 5"/>
        <xdr:cNvGraphicFramePr/>
      </xdr:nvGraphicFramePr>
      <xdr:xfrm>
        <a:off x="318960" y="239292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83400</xdr:colOff>
      <xdr:row>16</xdr:row>
      <xdr:rowOff>0</xdr:rowOff>
    </xdr:from>
    <xdr:to>
      <xdr:col>14</xdr:col>
      <xdr:colOff>720</xdr:colOff>
      <xdr:row>32</xdr:row>
      <xdr:rowOff>61200</xdr:rowOff>
    </xdr:to>
    <xdr:graphicFrame>
      <xdr:nvGraphicFramePr>
        <xdr:cNvPr id="1" name="Chart 6"/>
        <xdr:cNvGraphicFramePr/>
      </xdr:nvGraphicFramePr>
      <xdr:xfrm>
        <a:off x="5804640" y="2682360"/>
        <a:ext cx="478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7" min="7" style="0" width="32.99"/>
    <col collapsed="false" customWidth="true" hidden="false" outlineLevel="0" max="8" min="8" style="0" width="9.33"/>
  </cols>
  <sheetData>
    <row r="1" customFormat="false" ht="13.2" hidden="false" customHeight="false" outlineLevel="0" collapsed="false">
      <c r="B1" s="1"/>
    </row>
    <row r="4" customFormat="false" ht="13.2" hidden="false" customHeight="false" outlineLevel="0" collapsed="false">
      <c r="A4" s="2" t="s">
        <v>0</v>
      </c>
      <c r="G4" s="2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  <c r="I5" s="0" t="s">
        <v>3</v>
      </c>
    </row>
    <row r="6" customFormat="false" ht="13.2" hidden="false" customHeight="false" outlineLevel="0" collapsed="false">
      <c r="A6" s="3" t="s">
        <v>4</v>
      </c>
      <c r="B6" s="4" t="n">
        <f aca="false">(0.67%+2.85%+4%)*179</f>
        <v>13.4608</v>
      </c>
      <c r="C6" s="5" t="n">
        <f aca="false">B6/B$17</f>
        <v>0.0756224719101124</v>
      </c>
      <c r="G6" s="3" t="s">
        <v>4</v>
      </c>
      <c r="H6" s="6" t="n">
        <f aca="false">B6*'Imports '!C26</f>
        <v>17.49904</v>
      </c>
      <c r="I6" s="5" t="n">
        <f aca="false">H6/H$17</f>
        <v>0.0764651081494429</v>
      </c>
    </row>
    <row r="7" customFormat="false" ht="13.2" hidden="false" customHeight="false" outlineLevel="0" collapsed="false">
      <c r="A7" s="3" t="s">
        <v>5</v>
      </c>
      <c r="B7" s="4" t="n">
        <f aca="false">0.733892+0.587591</f>
        <v>1.321483</v>
      </c>
      <c r="C7" s="5" t="n">
        <f aca="false">B7/B$17</f>
        <v>0.00742406179775281</v>
      </c>
      <c r="G7" s="3" t="s">
        <v>5</v>
      </c>
      <c r="H7" s="6" t="n">
        <f aca="false">B7*3/2</f>
        <v>1.9822245</v>
      </c>
      <c r="I7" s="5" t="n">
        <f aca="false">H7/H$17</f>
        <v>0.00866167577015512</v>
      </c>
    </row>
    <row r="8" customFormat="false" ht="13.2" hidden="false" customHeight="false" outlineLevel="0" collapsed="false">
      <c r="A8" s="3" t="s">
        <v>6</v>
      </c>
      <c r="B8" s="4" t="n">
        <v>3.22</v>
      </c>
      <c r="C8" s="5" t="n">
        <f aca="false">B8/B$17</f>
        <v>0.0180898876404494</v>
      </c>
      <c r="G8" s="3" t="s">
        <v>6</v>
      </c>
      <c r="H8" s="6" t="n">
        <f aca="false">'Imports '!C24*B8</f>
        <v>5.23115873106845</v>
      </c>
      <c r="I8" s="5" t="n">
        <f aca="false">H8/H$17</f>
        <v>0.022858460699447</v>
      </c>
    </row>
    <row r="9" customFormat="false" ht="13.2" hidden="false" customHeight="false" outlineLevel="0" collapsed="false">
      <c r="A9" s="3" t="s">
        <v>7</v>
      </c>
      <c r="B9" s="4" t="n">
        <v>1.79</v>
      </c>
      <c r="C9" s="5" t="n">
        <f aca="false">B9/B$17</f>
        <v>0.0100561797752809</v>
      </c>
      <c r="G9" s="3" t="s">
        <v>7</v>
      </c>
      <c r="H9" s="6" t="n">
        <f aca="false">B9*'Imports '!C24</f>
        <v>2.90800438776786</v>
      </c>
      <c r="I9" s="5" t="n">
        <f aca="false">H9/H$17</f>
        <v>0.0127070325006243</v>
      </c>
    </row>
    <row r="10" customFormat="false" ht="13.2" hidden="false" customHeight="false" outlineLevel="0" collapsed="false">
      <c r="A10" s="3" t="s">
        <v>8</v>
      </c>
      <c r="B10" s="4" t="n">
        <v>2.7</v>
      </c>
      <c r="C10" s="5" t="n">
        <f aca="false">B10/B$17</f>
        <v>0.0151685393258427</v>
      </c>
      <c r="G10" s="3" t="s">
        <v>9</v>
      </c>
      <c r="H10" s="6" t="n">
        <v>5.18</v>
      </c>
      <c r="I10" s="5" t="n">
        <f aca="false">H10/H$17</f>
        <v>0.0226349136989294</v>
      </c>
    </row>
    <row r="11" customFormat="false" ht="13.2" hidden="false" customHeight="false" outlineLevel="0" collapsed="false">
      <c r="A11" s="3" t="s">
        <v>10</v>
      </c>
      <c r="B11" s="4" t="n">
        <v>4.19</v>
      </c>
      <c r="C11" s="5" t="n">
        <f aca="false">B11/B$17</f>
        <v>0.0235393258426966</v>
      </c>
      <c r="G11" s="3" t="s">
        <v>10</v>
      </c>
      <c r="H11" s="6" t="n">
        <f aca="false">B11</f>
        <v>4.19</v>
      </c>
      <c r="I11" s="5" t="n">
        <f aca="false">H11/H$17</f>
        <v>0.0183089359842692</v>
      </c>
    </row>
    <row r="12" customFormat="false" ht="13.2" hidden="false" customHeight="false" outlineLevel="0" collapsed="false">
      <c r="A12" s="3" t="s">
        <v>11</v>
      </c>
      <c r="B12" s="7" t="n">
        <v>3</v>
      </c>
      <c r="C12" s="5" t="n">
        <f aca="false">B12/B$17</f>
        <v>0.0168539325842697</v>
      </c>
      <c r="G12" s="3" t="s">
        <v>11</v>
      </c>
      <c r="H12" s="6" t="n">
        <f aca="false">B12</f>
        <v>3</v>
      </c>
      <c r="I12" s="5" t="n">
        <f aca="false">H12/H$17</f>
        <v>0.0131090233777584</v>
      </c>
    </row>
    <row r="13" customFormat="false" ht="13.2" hidden="false" customHeight="false" outlineLevel="0" collapsed="false">
      <c r="A13" s="3" t="s">
        <v>12</v>
      </c>
      <c r="B13" s="7" t="n">
        <v>2.65</v>
      </c>
      <c r="C13" s="5" t="n">
        <f aca="false">B13/B$17</f>
        <v>0.0148876404494382</v>
      </c>
      <c r="G13" s="3" t="s">
        <v>12</v>
      </c>
      <c r="H13" s="6" t="n">
        <f aca="false">B13</f>
        <v>2.65</v>
      </c>
      <c r="I13" s="5" t="n">
        <f aca="false">H13/H$17</f>
        <v>0.0115796373170199</v>
      </c>
    </row>
    <row r="14" customFormat="false" ht="13.2" hidden="false" customHeight="false" outlineLevel="0" collapsed="false">
      <c r="A14" s="3" t="s">
        <v>13</v>
      </c>
      <c r="B14" s="7" t="n">
        <v>0.65</v>
      </c>
      <c r="C14" s="5" t="n">
        <f aca="false">B14/B$17</f>
        <v>0.00365168539325843</v>
      </c>
      <c r="G14" s="3" t="s">
        <v>13</v>
      </c>
      <c r="H14" s="6" t="n">
        <f aca="false">B14</f>
        <v>0.65</v>
      </c>
      <c r="I14" s="5" t="n">
        <f aca="false">H14/H$17</f>
        <v>0.00284028839851431</v>
      </c>
    </row>
    <row r="15" customFormat="false" ht="13.2" hidden="false" customHeight="false" outlineLevel="0" collapsed="false">
      <c r="A15" s="8" t="s">
        <v>14</v>
      </c>
      <c r="B15" s="4" t="n">
        <f aca="false">SUM(B6:B14)</f>
        <v>32.982283</v>
      </c>
      <c r="C15" s="5" t="n">
        <f aca="false">B15/B$17</f>
        <v>0.185293724719101</v>
      </c>
      <c r="G15" s="8" t="s">
        <v>14</v>
      </c>
      <c r="H15" s="6" t="n">
        <f aca="false">SUM(H6:H14)</f>
        <v>43.2904276188363</v>
      </c>
      <c r="I15" s="5" t="n">
        <f aca="false">H15/H$17</f>
        <v>0.18916507589616</v>
      </c>
    </row>
    <row r="16" customFormat="false" ht="13.2" hidden="false" customHeight="false" outlineLevel="0" collapsed="false">
      <c r="A16" s="8" t="s">
        <v>15</v>
      </c>
      <c r="B16" s="4" t="n">
        <f aca="false">B17-B15</f>
        <v>145.017717</v>
      </c>
      <c r="C16" s="5" t="n">
        <f aca="false">B16/B$17</f>
        <v>0.814706275280899</v>
      </c>
      <c r="G16" s="8" t="s">
        <v>15</v>
      </c>
      <c r="H16" s="6" t="n">
        <f aca="false">H17-H15</f>
        <v>185.559572381164</v>
      </c>
      <c r="I16" s="5" t="n">
        <f aca="false">H16/H$17</f>
        <v>0.81083492410384</v>
      </c>
    </row>
    <row r="17" customFormat="false" ht="15.6" hidden="false" customHeight="false" outlineLevel="0" collapsed="false">
      <c r="A17" s="9" t="s">
        <v>16</v>
      </c>
      <c r="B17" s="10" t="n">
        <v>178</v>
      </c>
      <c r="C17" s="11"/>
      <c r="G17" s="9" t="s">
        <v>16</v>
      </c>
      <c r="H17" s="11" t="n">
        <f aca="false">199*115/100</f>
        <v>228.85</v>
      </c>
      <c r="I17" s="11"/>
      <c r="J17" s="11"/>
      <c r="K17" s="11"/>
    </row>
    <row r="20" customFormat="false" ht="13.2" hidden="false" customHeight="false" outlineLevel="0" collapsed="false">
      <c r="A20" s="0" t="s">
        <v>17</v>
      </c>
      <c r="B20" s="12" t="n">
        <v>0.51</v>
      </c>
    </row>
    <row r="22" customFormat="false" ht="13.2" hidden="false" customHeight="false" outlineLevel="0" collapsed="false">
      <c r="I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7.66"/>
  </cols>
  <sheetData>
    <row r="3" customFormat="false" ht="13.2" hidden="false" customHeight="false" outlineLevel="0" collapsed="false">
      <c r="B3" s="2" t="s">
        <v>18</v>
      </c>
    </row>
    <row r="4" customFormat="false" ht="13.2" hidden="false" customHeight="false" outlineLevel="0" collapsed="false"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</row>
    <row r="5" customFormat="false" ht="13.2" hidden="false" customHeight="false" outlineLevel="0" collapsed="false">
      <c r="C5" s="14" t="n">
        <v>2006</v>
      </c>
    </row>
    <row r="6" customFormat="false" ht="13.2" hidden="false" customHeight="false" outlineLevel="0" collapsed="false">
      <c r="B6" s="15" t="s">
        <v>24</v>
      </c>
      <c r="C6" s="16" t="n">
        <v>10922638</v>
      </c>
    </row>
    <row r="7" customFormat="false" ht="13.2" hidden="false" customHeight="false" outlineLevel="0" collapsed="false">
      <c r="B7" s="15" t="s">
        <v>25</v>
      </c>
      <c r="C7" s="16" t="n">
        <v>2164791</v>
      </c>
    </row>
    <row r="8" customFormat="false" ht="13.2" hidden="false" customHeight="false" outlineLevel="0" collapsed="false">
      <c r="B8" s="15"/>
      <c r="C8" s="16"/>
    </row>
    <row r="9" customFormat="false" ht="13.2" hidden="false" customHeight="false" outlineLevel="0" collapsed="false">
      <c r="B9" s="0" t="s">
        <v>26</v>
      </c>
      <c r="C9" s="16" t="n">
        <f aca="false">C6-C7</f>
        <v>8757847</v>
      </c>
    </row>
    <row r="10" customFormat="false" ht="13.2" hidden="false" customHeight="false" outlineLevel="0" collapsed="false">
      <c r="B10" s="0" t="s">
        <v>27</v>
      </c>
      <c r="C10" s="16" t="n">
        <v>5158012</v>
      </c>
    </row>
    <row r="11" customFormat="false" ht="13.2" hidden="false" customHeight="false" outlineLevel="0" collapsed="false">
      <c r="B11" s="0" t="s">
        <v>28</v>
      </c>
      <c r="C11" s="16" t="n">
        <v>1004980</v>
      </c>
    </row>
    <row r="12" customFormat="false" ht="13.2" hidden="false" customHeight="false" outlineLevel="0" collapsed="false">
      <c r="B12" s="0" t="s">
        <v>29</v>
      </c>
      <c r="C12" s="16" t="n">
        <v>857570</v>
      </c>
    </row>
    <row r="13" customFormat="false" ht="13.2" hidden="false" customHeight="false" outlineLevel="0" collapsed="false">
      <c r="B13" s="0" t="s">
        <v>30</v>
      </c>
      <c r="C13" s="16" t="n">
        <v>825617</v>
      </c>
    </row>
    <row r="14" customFormat="false" ht="13.2" hidden="false" customHeight="false" outlineLevel="0" collapsed="false">
      <c r="B14" s="0" t="s">
        <v>31</v>
      </c>
      <c r="C14" s="16" t="n">
        <v>657733</v>
      </c>
    </row>
    <row r="15" customFormat="false" ht="13.2" hidden="false" customHeight="false" outlineLevel="0" collapsed="false">
      <c r="B15" s="0" t="s">
        <v>32</v>
      </c>
      <c r="C15" s="16" t="n">
        <v>277848</v>
      </c>
    </row>
    <row r="16" customFormat="false" ht="13.2" hidden="false" customHeight="false" outlineLevel="0" collapsed="false">
      <c r="B16" s="0" t="s">
        <v>33</v>
      </c>
      <c r="C16" s="16" t="n">
        <v>205130</v>
      </c>
    </row>
    <row r="18" customFormat="false" ht="13.2" hidden="false" customHeight="false" outlineLevel="0" collapsed="false">
      <c r="B18" s="0" t="s">
        <v>34</v>
      </c>
      <c r="C18" s="17" t="n">
        <f aca="false">C9</f>
        <v>8757847</v>
      </c>
      <c r="D18" s="18" t="n">
        <f aca="false">C18/C20</f>
        <v>0.493546170901265</v>
      </c>
    </row>
    <row r="19" customFormat="false" ht="13.2" hidden="false" customHeight="false" outlineLevel="0" collapsed="false">
      <c r="B19" s="0" t="s">
        <v>35</v>
      </c>
      <c r="C19" s="17" t="n">
        <f aca="false">SUM(C10:C16)</f>
        <v>8986890</v>
      </c>
      <c r="D19" s="18" t="n">
        <f aca="false">C19/C20</f>
        <v>0.506453829098735</v>
      </c>
    </row>
    <row r="20" customFormat="false" ht="13.2" hidden="false" customHeight="false" outlineLevel="0" collapsed="false">
      <c r="B20" s="0" t="s">
        <v>36</v>
      </c>
      <c r="C20" s="17" t="n">
        <f aca="false">SUM(C9:C16)</f>
        <v>17744737</v>
      </c>
      <c r="D20" s="18"/>
    </row>
    <row r="22" customFormat="false" ht="26.4" hidden="false" customHeight="false" outlineLevel="0" collapsed="false">
      <c r="B22" s="19" t="s">
        <v>37</v>
      </c>
      <c r="C22" s="18" t="n">
        <f aca="false">C20/C6</f>
        <v>1.62458345685355</v>
      </c>
      <c r="D22" s="18" t="n">
        <f aca="false">C20/C9</f>
        <v>2.02615288894634</v>
      </c>
    </row>
    <row r="24" customFormat="false" ht="13.2" hidden="false" customHeight="false" outlineLevel="0" collapsed="false">
      <c r="C24" s="18" t="n">
        <f aca="false">C9/C6*C20/C9</f>
        <v>1.62458345685356</v>
      </c>
    </row>
    <row r="26" customFormat="false" ht="26.4" hidden="false" customHeight="false" outlineLevel="0" collapsed="false">
      <c r="B26" s="19" t="s">
        <v>38</v>
      </c>
      <c r="C26" s="18" t="n">
        <v>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7" min="7" style="0" width="22.66"/>
  </cols>
  <sheetData>
    <row r="1" customFormat="false" ht="13.2" hidden="false" customHeight="false" outlineLevel="0" collapsed="false">
      <c r="G1" s="0" t="s">
        <v>1</v>
      </c>
    </row>
    <row r="2" customFormat="false" ht="13.2" hidden="false" customHeight="false" outlineLevel="0" collapsed="false">
      <c r="B2" s="20" t="s">
        <v>4</v>
      </c>
      <c r="C2" s="4" t="n">
        <f aca="false">(0.67%+2.85%+4%)*179</f>
        <v>13.4608</v>
      </c>
      <c r="G2" s="0" t="s">
        <v>4</v>
      </c>
      <c r="H2" s="4" t="n">
        <v>17.49904</v>
      </c>
    </row>
    <row r="3" customFormat="false" ht="13.2" hidden="false" customHeight="false" outlineLevel="0" collapsed="false">
      <c r="B3" s="20" t="s">
        <v>5</v>
      </c>
      <c r="C3" s="4" t="n">
        <f aca="false">0.733892+0.587591</f>
        <v>1.321483</v>
      </c>
      <c r="G3" s="0" t="s">
        <v>5</v>
      </c>
      <c r="H3" s="4" t="n">
        <v>1.9822245</v>
      </c>
    </row>
    <row r="4" customFormat="false" ht="13.2" hidden="false" customHeight="false" outlineLevel="0" collapsed="false">
      <c r="B4" s="20" t="s">
        <v>6</v>
      </c>
      <c r="C4" s="4" t="n">
        <v>3.22</v>
      </c>
      <c r="G4" s="0" t="s">
        <v>6</v>
      </c>
      <c r="H4" s="4" t="n">
        <v>5.23115873106845</v>
      </c>
    </row>
    <row r="5" customFormat="false" ht="13.2" hidden="false" customHeight="false" outlineLevel="0" collapsed="false">
      <c r="B5" s="20" t="s">
        <v>7</v>
      </c>
      <c r="C5" s="4" t="n">
        <v>1.79</v>
      </c>
      <c r="G5" s="0" t="s">
        <v>7</v>
      </c>
      <c r="H5" s="4" t="n">
        <v>2.90800438776786</v>
      </c>
    </row>
    <row r="6" customFormat="false" ht="13.2" hidden="false" customHeight="false" outlineLevel="0" collapsed="false">
      <c r="B6" s="20" t="s">
        <v>8</v>
      </c>
      <c r="C6" s="4" t="n">
        <v>2.7</v>
      </c>
      <c r="G6" s="0" t="s">
        <v>9</v>
      </c>
      <c r="H6" s="4" t="n">
        <v>5.18</v>
      </c>
    </row>
    <row r="7" customFormat="false" ht="13.2" hidden="false" customHeight="false" outlineLevel="0" collapsed="false">
      <c r="B7" s="20" t="s">
        <v>10</v>
      </c>
      <c r="C7" s="4" t="n">
        <v>4.19</v>
      </c>
      <c r="G7" s="0" t="s">
        <v>10</v>
      </c>
      <c r="H7" s="4" t="n">
        <v>4.19</v>
      </c>
    </row>
    <row r="8" customFormat="false" ht="13.2" hidden="false" customHeight="false" outlineLevel="0" collapsed="false">
      <c r="B8" s="20" t="s">
        <v>11</v>
      </c>
      <c r="C8" s="7" t="n">
        <v>3</v>
      </c>
      <c r="G8" s="0" t="s">
        <v>11</v>
      </c>
      <c r="H8" s="4" t="n">
        <v>3</v>
      </c>
    </row>
    <row r="9" customFormat="false" ht="13.2" hidden="false" customHeight="false" outlineLevel="0" collapsed="false">
      <c r="B9" s="20" t="s">
        <v>12</v>
      </c>
      <c r="C9" s="7" t="n">
        <v>2.65</v>
      </c>
      <c r="G9" s="0" t="s">
        <v>12</v>
      </c>
      <c r="H9" s="4" t="n">
        <v>2.65</v>
      </c>
    </row>
    <row r="10" customFormat="false" ht="13.2" hidden="false" customHeight="false" outlineLevel="0" collapsed="false">
      <c r="B10" s="20" t="s">
        <v>13</v>
      </c>
      <c r="C10" s="7" t="n">
        <v>0.65</v>
      </c>
      <c r="G10" s="0" t="s">
        <v>13</v>
      </c>
      <c r="H10" s="4" t="n">
        <v>0.65</v>
      </c>
    </row>
    <row r="11" customFormat="false" ht="13.2" hidden="false" customHeight="false" outlineLevel="0" collapsed="false">
      <c r="B11" s="21" t="s">
        <v>15</v>
      </c>
      <c r="C11" s="4" t="n">
        <f aca="false">179-SUM(C2:C10)</f>
        <v>146.017717</v>
      </c>
      <c r="G11" s="0" t="s">
        <v>15</v>
      </c>
      <c r="H11" s="4" t="n">
        <v>185.559572381164</v>
      </c>
    </row>
    <row r="12" customFormat="false" ht="13.2" hidden="false" customHeight="false" outlineLevel="0" collapsed="false">
      <c r="B12" s="22" t="s">
        <v>16</v>
      </c>
      <c r="C12" s="23" t="n">
        <v>179</v>
      </c>
      <c r="G12" s="2" t="s">
        <v>16</v>
      </c>
      <c r="H12" s="23" t="n">
        <v>228.85</v>
      </c>
    </row>
    <row r="13" customFormat="false" ht="13.2" hidden="false" customHeight="false" outlineLevel="0" collapsed="false">
      <c r="B13" s="21"/>
      <c r="C13" s="4"/>
    </row>
    <row r="14" customFormat="false" ht="13.2" hidden="false" customHeight="false" outlineLevel="0" collapsed="false">
      <c r="B14" s="2" t="s">
        <v>39</v>
      </c>
    </row>
    <row r="15" customFormat="false" ht="13.2" hidden="false" customHeight="false" outlineLevel="0" collapsed="false">
      <c r="H15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4:22:59Z</dcterms:created>
  <dc:creator>cfs1tj</dc:creator>
  <dc:description/>
  <dc:language>en-US</dc:language>
  <cp:lastModifiedBy>Windows User</cp:lastModifiedBy>
  <dcterms:modified xsi:type="dcterms:W3CDTF">2008-09-26T16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